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Sequence and Se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rithmetic Sequence and Series</t>
  </si>
  <si>
    <t xml:space="preserve">Written by Nils Ahbel ©</t>
  </si>
  <si>
    <t xml:space="preserve">The 1st 100 terms and partial sums are calculated, the first 20 grapahed.</t>
  </si>
  <si>
    <t xml:space="preserve">Deerfield Academy, 10/15/1999</t>
  </si>
  <si>
    <t xml:space="preserve">Change cell B4 to change the first term.  Move the slider to change the Constant Difference.  </t>
  </si>
  <si>
    <t xml:space="preserve">First Term</t>
  </si>
  <si>
    <t xml:space="preserve">Constant Difference</t>
  </si>
  <si>
    <t xml:space="preserve">Position</t>
  </si>
  <si>
    <t xml:space="preserve">Term</t>
  </si>
  <si>
    <t xml:space="preserve">Partial 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
Arithmetic Terms and Partial Sums</a:t>
            </a:r>
          </a:p>
        </c:rich>
      </c:tx>
      <c:layout>
        <c:manualLayout>
          <c:xMode val="edge"/>
          <c:yMode val="edge"/>
          <c:x val="0.237313910677125"/>
          <c:y val="0.0263880092885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12453977909"/>
          <c:y val="0.135739919780452"/>
          <c:w val="0.955738754602209"/>
          <c:h val="0.8263668988811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rm"</c:f>
              <c:strCache>
                <c:ptCount val="1"/>
                <c:pt idx="0">
                  <c:v>Te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quence and Series'!$A$8:$A$27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Sequence and Series'!$B$8:$B$27</c:f>
              <c:numCache>
                <c:formatCode>General</c:formatCode>
                <c:ptCount val="20"/>
                <c:pt idx="0">
                  <c:v>8</c:v>
                </c:pt>
                <c:pt idx="1">
                  <c:v>6.5</c:v>
                </c:pt>
                <c:pt idx="2">
                  <c:v>5</c:v>
                </c:pt>
                <c:pt idx="3">
                  <c:v>3.5</c:v>
                </c:pt>
                <c:pt idx="4">
                  <c:v>2</c:v>
                </c:pt>
                <c:pt idx="5">
                  <c:v>0.5</c:v>
                </c:pt>
                <c:pt idx="6">
                  <c:v>-1</c:v>
                </c:pt>
                <c:pt idx="7">
                  <c:v>-2.5</c:v>
                </c:pt>
                <c:pt idx="8">
                  <c:v>-4</c:v>
                </c:pt>
                <c:pt idx="9">
                  <c:v>-5.5</c:v>
                </c:pt>
                <c:pt idx="10">
                  <c:v>-7</c:v>
                </c:pt>
                <c:pt idx="11">
                  <c:v>-8.5</c:v>
                </c:pt>
                <c:pt idx="12">
                  <c:v>-10</c:v>
                </c:pt>
                <c:pt idx="13">
                  <c:v>-11.5</c:v>
                </c:pt>
                <c:pt idx="14">
                  <c:v>-13</c:v>
                </c:pt>
                <c:pt idx="15">
                  <c:v>-14.5</c:v>
                </c:pt>
                <c:pt idx="16">
                  <c:v>-16</c:v>
                </c:pt>
                <c:pt idx="17">
                  <c:v>-17.5</c:v>
                </c:pt>
                <c:pt idx="18">
                  <c:v>-19</c:v>
                </c:pt>
                <c:pt idx="19">
                  <c:v>-2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tial Sum"</c:f>
              <c:strCache>
                <c:ptCount val="1"/>
                <c:pt idx="0">
                  <c:v>Partial S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quence and Series'!$A$8:$A$27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Sequence and Series'!$C$8:$C$27</c:f>
              <c:numCache>
                <c:formatCode>General</c:formatCode>
                <c:ptCount val="20"/>
                <c:pt idx="0">
                  <c:v>8</c:v>
                </c:pt>
                <c:pt idx="1">
                  <c:v>14.5</c:v>
                </c:pt>
                <c:pt idx="2">
                  <c:v>19.5</c:v>
                </c:pt>
                <c:pt idx="3">
                  <c:v>23</c:v>
                </c:pt>
                <c:pt idx="4">
                  <c:v>25</c:v>
                </c:pt>
                <c:pt idx="5">
                  <c:v>25.5</c:v>
                </c:pt>
                <c:pt idx="6">
                  <c:v>24.5</c:v>
                </c:pt>
                <c:pt idx="7">
                  <c:v>22</c:v>
                </c:pt>
                <c:pt idx="8">
                  <c:v>18</c:v>
                </c:pt>
                <c:pt idx="9">
                  <c:v>12.5</c:v>
                </c:pt>
                <c:pt idx="10">
                  <c:v>5.5</c:v>
                </c:pt>
                <c:pt idx="11">
                  <c:v>-3</c:v>
                </c:pt>
                <c:pt idx="12">
                  <c:v>-13</c:v>
                </c:pt>
                <c:pt idx="13">
                  <c:v>-24.5</c:v>
                </c:pt>
                <c:pt idx="14">
                  <c:v>-37.5</c:v>
                </c:pt>
                <c:pt idx="15">
                  <c:v>-52</c:v>
                </c:pt>
                <c:pt idx="16">
                  <c:v>-68</c:v>
                </c:pt>
                <c:pt idx="17">
                  <c:v>-85.5</c:v>
                </c:pt>
                <c:pt idx="18">
                  <c:v>-104.5</c:v>
                </c:pt>
                <c:pt idx="19">
                  <c:v>-125</c:v>
                </c:pt>
              </c:numCache>
            </c:numRef>
          </c:yVal>
          <c:smooth val="0"/>
        </c:ser>
        <c:axId val="77005918"/>
        <c:axId val="65931275"/>
      </c:scatterChart>
      <c:valAx>
        <c:axId val="7700591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1275"/>
        <c:crossesAt val="0"/>
        <c:crossBetween val="midCat"/>
      </c:valAx>
      <c:valAx>
        <c:axId val="6593127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59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30622698895"/>
          <c:y val="0.0431707831961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6</xdr:row>
      <xdr:rowOff>9360</xdr:rowOff>
    </xdr:from>
    <xdr:to>
      <xdr:col>10</xdr:col>
      <xdr:colOff>1303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2478600" y="1009440"/>
        <a:ext cx="449748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4</xdr:row>
          <xdr:rowOff>18720</xdr:rowOff>
        </xdr:from>
        <xdr:to>
          <xdr:col>6</xdr:col>
          <xdr:colOff>389520</xdr:colOff>
          <xdr:row>5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H1" s="2"/>
      <c r="I1" s="3" t="s">
        <v>1</v>
      </c>
    </row>
    <row r="2" customFormat="false" ht="12.75" hidden="false" customHeight="false" outlineLevel="0" collapsed="false">
      <c r="A2" s="4" t="s">
        <v>2</v>
      </c>
      <c r="B2" s="2"/>
      <c r="C2" s="2"/>
      <c r="D2" s="2"/>
      <c r="E2" s="2"/>
      <c r="F2" s="2"/>
      <c r="H2" s="2"/>
      <c r="I2" s="3" t="s">
        <v>3</v>
      </c>
    </row>
    <row r="3" customFormat="false" ht="13.5" hidden="false" customHeight="false" outlineLevel="0" collapsed="false">
      <c r="A3" s="4" t="s">
        <v>4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5" t="s">
        <v>5</v>
      </c>
      <c r="B4" s="6" t="n">
        <v>8</v>
      </c>
      <c r="C4" s="7"/>
      <c r="D4" s="7"/>
      <c r="E4" s="7"/>
      <c r="F4" s="7"/>
      <c r="G4" s="8"/>
    </row>
    <row r="5" customFormat="false" ht="13.5" hidden="false" customHeight="false" outlineLevel="0" collapsed="false">
      <c r="A5" s="9" t="s">
        <v>6</v>
      </c>
      <c r="B5" s="10" t="n">
        <f aca="false">(C5-250)/100</f>
        <v>-1.5</v>
      </c>
      <c r="C5" s="7" t="n">
        <v>100</v>
      </c>
      <c r="D5" s="7"/>
      <c r="E5" s="7"/>
      <c r="F5" s="7"/>
      <c r="G5" s="8"/>
    </row>
    <row r="6" customFormat="false" ht="13.5" hidden="false" customHeight="false" outlineLevel="0" collapsed="false">
      <c r="C6" s="7"/>
      <c r="D6" s="7"/>
      <c r="E6" s="7"/>
      <c r="F6" s="7"/>
      <c r="G6" s="8"/>
    </row>
    <row r="7" customFormat="false" ht="13.5" hidden="false" customHeight="false" outlineLevel="0" collapsed="false">
      <c r="A7" s="11" t="s">
        <v>7</v>
      </c>
      <c r="B7" s="12" t="s">
        <v>8</v>
      </c>
      <c r="C7" s="13" t="s">
        <v>9</v>
      </c>
      <c r="G7" s="14"/>
    </row>
    <row r="8" customFormat="false" ht="13.5" hidden="false" customHeight="false" outlineLevel="0" collapsed="false">
      <c r="A8" s="15" t="n">
        <v>1</v>
      </c>
      <c r="B8" s="16" t="n">
        <f aca="false">$B$4</f>
        <v>8</v>
      </c>
      <c r="C8" s="17" t="n">
        <f aca="false">$B$4</f>
        <v>8</v>
      </c>
      <c r="G8" s="14"/>
    </row>
    <row r="9" customFormat="false" ht="12.75" hidden="false" customHeight="false" outlineLevel="0" collapsed="false">
      <c r="A9" s="18" t="n">
        <f aca="false">A8+1</f>
        <v>2</v>
      </c>
      <c r="B9" s="19" t="n">
        <f aca="false">B8+$B$5</f>
        <v>6.5</v>
      </c>
      <c r="C9" s="20" t="n">
        <f aca="false">C8+B9</f>
        <v>14.5</v>
      </c>
      <c r="G9" s="14"/>
    </row>
    <row r="10" customFormat="false" ht="12.75" hidden="false" customHeight="false" outlineLevel="0" collapsed="false">
      <c r="A10" s="18" t="n">
        <f aca="false">A9+1</f>
        <v>3</v>
      </c>
      <c r="B10" s="19" t="n">
        <f aca="false">B9+$B$5</f>
        <v>5</v>
      </c>
      <c r="C10" s="20" t="n">
        <f aca="false">C9+B10</f>
        <v>19.5</v>
      </c>
      <c r="G10" s="14"/>
    </row>
    <row r="11" customFormat="false" ht="12.75" hidden="false" customHeight="false" outlineLevel="0" collapsed="false">
      <c r="A11" s="18" t="n">
        <f aca="false">A10+1</f>
        <v>4</v>
      </c>
      <c r="B11" s="19" t="n">
        <f aca="false">B10+$B$5</f>
        <v>3.5</v>
      </c>
      <c r="C11" s="20" t="n">
        <f aca="false">C10+B11</f>
        <v>23</v>
      </c>
      <c r="G11" s="14"/>
    </row>
    <row r="12" customFormat="false" ht="12.75" hidden="false" customHeight="false" outlineLevel="0" collapsed="false">
      <c r="A12" s="18" t="n">
        <f aca="false">A11+1</f>
        <v>5</v>
      </c>
      <c r="B12" s="19" t="n">
        <f aca="false">B11+$B$5</f>
        <v>2</v>
      </c>
      <c r="C12" s="20" t="n">
        <f aca="false">C11+B12</f>
        <v>25</v>
      </c>
      <c r="G12" s="14"/>
    </row>
    <row r="13" customFormat="false" ht="12.75" hidden="false" customHeight="false" outlineLevel="0" collapsed="false">
      <c r="A13" s="18" t="n">
        <f aca="false">A12+1</f>
        <v>6</v>
      </c>
      <c r="B13" s="19" t="n">
        <f aca="false">B12+$B$5</f>
        <v>0.5</v>
      </c>
      <c r="C13" s="20" t="n">
        <f aca="false">C12+B13</f>
        <v>25.5</v>
      </c>
      <c r="G13" s="14"/>
    </row>
    <row r="14" customFormat="false" ht="12.75" hidden="false" customHeight="false" outlineLevel="0" collapsed="false">
      <c r="A14" s="18" t="n">
        <f aca="false">A13+1</f>
        <v>7</v>
      </c>
      <c r="B14" s="19" t="n">
        <f aca="false">B13+$B$5</f>
        <v>-1</v>
      </c>
      <c r="C14" s="20" t="n">
        <f aca="false">C13+B14</f>
        <v>24.5</v>
      </c>
      <c r="G14" s="14"/>
    </row>
    <row r="15" customFormat="false" ht="12.75" hidden="false" customHeight="false" outlineLevel="0" collapsed="false">
      <c r="A15" s="18" t="n">
        <f aca="false">A14+1</f>
        <v>8</v>
      </c>
      <c r="B15" s="19" t="n">
        <f aca="false">B14+$B$5</f>
        <v>-2.5</v>
      </c>
      <c r="C15" s="20" t="n">
        <f aca="false">C14+B15</f>
        <v>22</v>
      </c>
      <c r="G15" s="14"/>
    </row>
    <row r="16" customFormat="false" ht="12.75" hidden="false" customHeight="false" outlineLevel="0" collapsed="false">
      <c r="A16" s="18" t="n">
        <f aca="false">A15+1</f>
        <v>9</v>
      </c>
      <c r="B16" s="19" t="n">
        <f aca="false">B15+$B$5</f>
        <v>-4</v>
      </c>
      <c r="C16" s="20" t="n">
        <f aca="false">C15+B16</f>
        <v>18</v>
      </c>
      <c r="G16" s="14"/>
    </row>
    <row r="17" customFormat="false" ht="12.75" hidden="false" customHeight="false" outlineLevel="0" collapsed="false">
      <c r="A17" s="18" t="n">
        <f aca="false">A16+1</f>
        <v>10</v>
      </c>
      <c r="B17" s="19" t="n">
        <f aca="false">B16+$B$5</f>
        <v>-5.5</v>
      </c>
      <c r="C17" s="20" t="n">
        <f aca="false">C16+B17</f>
        <v>12.5</v>
      </c>
      <c r="G17" s="14"/>
    </row>
    <row r="18" customFormat="false" ht="12.75" hidden="false" customHeight="false" outlineLevel="0" collapsed="false">
      <c r="A18" s="18" t="n">
        <f aca="false">A17+1</f>
        <v>11</v>
      </c>
      <c r="B18" s="19" t="n">
        <f aca="false">B17+$B$5</f>
        <v>-7</v>
      </c>
      <c r="C18" s="20" t="n">
        <f aca="false">C17+B18</f>
        <v>5.5</v>
      </c>
      <c r="G18" s="14"/>
    </row>
    <row r="19" customFormat="false" ht="12.75" hidden="false" customHeight="false" outlineLevel="0" collapsed="false">
      <c r="A19" s="18" t="n">
        <f aca="false">A18+1</f>
        <v>12</v>
      </c>
      <c r="B19" s="19" t="n">
        <f aca="false">B18+$B$5</f>
        <v>-8.5</v>
      </c>
      <c r="C19" s="20" t="n">
        <f aca="false">C18+B19</f>
        <v>-3</v>
      </c>
      <c r="G19" s="14"/>
    </row>
    <row r="20" customFormat="false" ht="12.75" hidden="false" customHeight="false" outlineLevel="0" collapsed="false">
      <c r="A20" s="18" t="n">
        <f aca="false">A19+1</f>
        <v>13</v>
      </c>
      <c r="B20" s="19" t="n">
        <f aca="false">B19+$B$5</f>
        <v>-10</v>
      </c>
      <c r="C20" s="20" t="n">
        <f aca="false">C19+B20</f>
        <v>-13</v>
      </c>
      <c r="G20" s="14"/>
    </row>
    <row r="21" customFormat="false" ht="12.75" hidden="false" customHeight="false" outlineLevel="0" collapsed="false">
      <c r="A21" s="18" t="n">
        <f aca="false">A20+1</f>
        <v>14</v>
      </c>
      <c r="B21" s="19" t="n">
        <f aca="false">B20+$B$5</f>
        <v>-11.5</v>
      </c>
      <c r="C21" s="20" t="n">
        <f aca="false">C20+B21</f>
        <v>-24.5</v>
      </c>
      <c r="G21" s="14"/>
    </row>
    <row r="22" customFormat="false" ht="12.75" hidden="false" customHeight="false" outlineLevel="0" collapsed="false">
      <c r="A22" s="18" t="n">
        <f aca="false">A21+1</f>
        <v>15</v>
      </c>
      <c r="B22" s="19" t="n">
        <f aca="false">B21+$B$5</f>
        <v>-13</v>
      </c>
      <c r="C22" s="20" t="n">
        <f aca="false">C21+B22</f>
        <v>-37.5</v>
      </c>
      <c r="G22" s="14"/>
    </row>
    <row r="23" customFormat="false" ht="12.75" hidden="false" customHeight="false" outlineLevel="0" collapsed="false">
      <c r="A23" s="18" t="n">
        <f aca="false">A22+1</f>
        <v>16</v>
      </c>
      <c r="B23" s="19" t="n">
        <f aca="false">B22+$B$5</f>
        <v>-14.5</v>
      </c>
      <c r="C23" s="20" t="n">
        <f aca="false">C22+B23</f>
        <v>-52</v>
      </c>
      <c r="G23" s="14"/>
    </row>
    <row r="24" customFormat="false" ht="12.75" hidden="false" customHeight="false" outlineLevel="0" collapsed="false">
      <c r="A24" s="18" t="n">
        <f aca="false">A23+1</f>
        <v>17</v>
      </c>
      <c r="B24" s="19" t="n">
        <f aca="false">B23+$B$5</f>
        <v>-16</v>
      </c>
      <c r="C24" s="20" t="n">
        <f aca="false">C23+B24</f>
        <v>-68</v>
      </c>
      <c r="G24" s="14"/>
    </row>
    <row r="25" customFormat="false" ht="12.75" hidden="false" customHeight="false" outlineLevel="0" collapsed="false">
      <c r="A25" s="18" t="n">
        <f aca="false">A24+1</f>
        <v>18</v>
      </c>
      <c r="B25" s="19" t="n">
        <f aca="false">B24+$B$5</f>
        <v>-17.5</v>
      </c>
      <c r="C25" s="20" t="n">
        <f aca="false">C24+B25</f>
        <v>-85.5</v>
      </c>
      <c r="G25" s="14"/>
    </row>
    <row r="26" customFormat="false" ht="12.75" hidden="false" customHeight="false" outlineLevel="0" collapsed="false">
      <c r="A26" s="18" t="n">
        <f aca="false">A25+1</f>
        <v>19</v>
      </c>
      <c r="B26" s="19" t="n">
        <f aca="false">B25+$B$5</f>
        <v>-19</v>
      </c>
      <c r="C26" s="20" t="n">
        <f aca="false">C25+B26</f>
        <v>-104.5</v>
      </c>
      <c r="G26" s="14"/>
    </row>
    <row r="27" customFormat="false" ht="12.75" hidden="false" customHeight="false" outlineLevel="0" collapsed="false">
      <c r="A27" s="18" t="n">
        <f aca="false">A26+1</f>
        <v>20</v>
      </c>
      <c r="B27" s="19" t="n">
        <f aca="false">B26+$B$5</f>
        <v>-20.5</v>
      </c>
      <c r="C27" s="20" t="n">
        <f aca="false">C26+B27</f>
        <v>-125</v>
      </c>
      <c r="G27" s="14"/>
    </row>
    <row r="28" customFormat="false" ht="12.75" hidden="false" customHeight="false" outlineLevel="0" collapsed="false">
      <c r="A28" s="18" t="n">
        <f aca="false">A27+1</f>
        <v>21</v>
      </c>
      <c r="B28" s="19" t="n">
        <f aca="false">B27+$B$5</f>
        <v>-22</v>
      </c>
      <c r="C28" s="20" t="n">
        <f aca="false">C27+B28</f>
        <v>-147</v>
      </c>
    </row>
    <row r="29" customFormat="false" ht="12.75" hidden="false" customHeight="false" outlineLevel="0" collapsed="false">
      <c r="A29" s="18" t="n">
        <f aca="false">A28+1</f>
        <v>22</v>
      </c>
      <c r="B29" s="19" t="n">
        <f aca="false">B28+$B$5</f>
        <v>-23.5</v>
      </c>
      <c r="C29" s="20" t="n">
        <f aca="false">C28+B29</f>
        <v>-170.5</v>
      </c>
    </row>
    <row r="30" customFormat="false" ht="12.75" hidden="false" customHeight="false" outlineLevel="0" collapsed="false">
      <c r="A30" s="18" t="n">
        <f aca="false">A29+1</f>
        <v>23</v>
      </c>
      <c r="B30" s="19" t="n">
        <f aca="false">B29+$B$5</f>
        <v>-25</v>
      </c>
      <c r="C30" s="20" t="n">
        <f aca="false">C29+B30</f>
        <v>-195.5</v>
      </c>
    </row>
    <row r="31" customFormat="false" ht="12.75" hidden="false" customHeight="false" outlineLevel="0" collapsed="false">
      <c r="A31" s="18" t="n">
        <f aca="false">A30+1</f>
        <v>24</v>
      </c>
      <c r="B31" s="19" t="n">
        <f aca="false">B30+$B$5</f>
        <v>-26.5</v>
      </c>
      <c r="C31" s="20" t="n">
        <f aca="false">C30+B31</f>
        <v>-222</v>
      </c>
    </row>
    <row r="32" customFormat="false" ht="12.75" hidden="false" customHeight="false" outlineLevel="0" collapsed="false">
      <c r="A32" s="18" t="n">
        <f aca="false">A31+1</f>
        <v>25</v>
      </c>
      <c r="B32" s="19" t="n">
        <f aca="false">B31+$B$5</f>
        <v>-28</v>
      </c>
      <c r="C32" s="20" t="n">
        <f aca="false">C31+B32</f>
        <v>-250</v>
      </c>
    </row>
    <row r="33" customFormat="false" ht="12.75" hidden="false" customHeight="false" outlineLevel="0" collapsed="false">
      <c r="A33" s="18" t="n">
        <f aca="false">A32+1</f>
        <v>26</v>
      </c>
      <c r="B33" s="19" t="n">
        <f aca="false">B32+$B$5</f>
        <v>-29.5</v>
      </c>
      <c r="C33" s="20" t="n">
        <f aca="false">C32+B33</f>
        <v>-279.5</v>
      </c>
    </row>
    <row r="34" customFormat="false" ht="12.75" hidden="false" customHeight="false" outlineLevel="0" collapsed="false">
      <c r="A34" s="18" t="n">
        <f aca="false">A33+1</f>
        <v>27</v>
      </c>
      <c r="B34" s="19" t="n">
        <f aca="false">B33+$B$5</f>
        <v>-31</v>
      </c>
      <c r="C34" s="20" t="n">
        <f aca="false">C33+B34</f>
        <v>-310.5</v>
      </c>
    </row>
    <row r="35" customFormat="false" ht="12.75" hidden="false" customHeight="false" outlineLevel="0" collapsed="false">
      <c r="A35" s="18" t="n">
        <f aca="false">A34+1</f>
        <v>28</v>
      </c>
      <c r="B35" s="19" t="n">
        <f aca="false">B34+$B$5</f>
        <v>-32.5</v>
      </c>
      <c r="C35" s="20" t="n">
        <f aca="false">C34+B35</f>
        <v>-343</v>
      </c>
    </row>
    <row r="36" customFormat="false" ht="12.75" hidden="false" customHeight="false" outlineLevel="0" collapsed="false">
      <c r="A36" s="18" t="n">
        <f aca="false">A35+1</f>
        <v>29</v>
      </c>
      <c r="B36" s="19" t="n">
        <f aca="false">B35+$B$5</f>
        <v>-34</v>
      </c>
      <c r="C36" s="20" t="n">
        <f aca="false">C35+B36</f>
        <v>-377</v>
      </c>
    </row>
    <row r="37" customFormat="false" ht="12.75" hidden="false" customHeight="false" outlineLevel="0" collapsed="false">
      <c r="A37" s="18" t="n">
        <f aca="false">A36+1</f>
        <v>30</v>
      </c>
      <c r="B37" s="19" t="n">
        <f aca="false">B36+$B$5</f>
        <v>-35.5</v>
      </c>
      <c r="C37" s="20" t="n">
        <f aca="false">C36+B37</f>
        <v>-412.5</v>
      </c>
    </row>
    <row r="38" customFormat="false" ht="12.75" hidden="false" customHeight="false" outlineLevel="0" collapsed="false">
      <c r="A38" s="18" t="n">
        <f aca="false">A37+1</f>
        <v>31</v>
      </c>
      <c r="B38" s="19" t="n">
        <f aca="false">B37+$B$5</f>
        <v>-37</v>
      </c>
      <c r="C38" s="20" t="n">
        <f aca="false">C37+B38</f>
        <v>-449.5</v>
      </c>
    </row>
    <row r="39" customFormat="false" ht="12.75" hidden="false" customHeight="false" outlineLevel="0" collapsed="false">
      <c r="A39" s="18" t="n">
        <f aca="false">A38+1</f>
        <v>32</v>
      </c>
      <c r="B39" s="19" t="n">
        <f aca="false">B38+$B$5</f>
        <v>-38.5</v>
      </c>
      <c r="C39" s="20" t="n">
        <f aca="false">C38+B39</f>
        <v>-488</v>
      </c>
    </row>
    <row r="40" customFormat="false" ht="12.75" hidden="false" customHeight="false" outlineLevel="0" collapsed="false">
      <c r="A40" s="18" t="n">
        <f aca="false">A39+1</f>
        <v>33</v>
      </c>
      <c r="B40" s="19" t="n">
        <f aca="false">B39+$B$5</f>
        <v>-40</v>
      </c>
      <c r="C40" s="20" t="n">
        <f aca="false">C39+B40</f>
        <v>-528</v>
      </c>
    </row>
    <row r="41" customFormat="false" ht="12.75" hidden="false" customHeight="false" outlineLevel="0" collapsed="false">
      <c r="A41" s="18" t="n">
        <f aca="false">A40+1</f>
        <v>34</v>
      </c>
      <c r="B41" s="19" t="n">
        <f aca="false">B40+$B$5</f>
        <v>-41.5</v>
      </c>
      <c r="C41" s="20" t="n">
        <f aca="false">C40+B41</f>
        <v>-569.5</v>
      </c>
    </row>
    <row r="42" customFormat="false" ht="12.75" hidden="false" customHeight="false" outlineLevel="0" collapsed="false">
      <c r="A42" s="18" t="n">
        <f aca="false">A41+1</f>
        <v>35</v>
      </c>
      <c r="B42" s="19" t="n">
        <f aca="false">B41+$B$5</f>
        <v>-43</v>
      </c>
      <c r="C42" s="20" t="n">
        <f aca="false">C41+B42</f>
        <v>-612.5</v>
      </c>
    </row>
    <row r="43" customFormat="false" ht="12.75" hidden="false" customHeight="false" outlineLevel="0" collapsed="false">
      <c r="A43" s="18" t="n">
        <f aca="false">A42+1</f>
        <v>36</v>
      </c>
      <c r="B43" s="19" t="n">
        <f aca="false">B42+$B$5</f>
        <v>-44.5</v>
      </c>
      <c r="C43" s="20" t="n">
        <f aca="false">C42+B43</f>
        <v>-657</v>
      </c>
    </row>
    <row r="44" customFormat="false" ht="12.75" hidden="false" customHeight="false" outlineLevel="0" collapsed="false">
      <c r="A44" s="18" t="n">
        <f aca="false">A43+1</f>
        <v>37</v>
      </c>
      <c r="B44" s="19" t="n">
        <f aca="false">B43+$B$5</f>
        <v>-46</v>
      </c>
      <c r="C44" s="20" t="n">
        <f aca="false">C43+B44</f>
        <v>-703</v>
      </c>
    </row>
    <row r="45" customFormat="false" ht="12.75" hidden="false" customHeight="false" outlineLevel="0" collapsed="false">
      <c r="A45" s="18" t="n">
        <f aca="false">A44+1</f>
        <v>38</v>
      </c>
      <c r="B45" s="19" t="n">
        <f aca="false">B44+$B$5</f>
        <v>-47.5</v>
      </c>
      <c r="C45" s="20" t="n">
        <f aca="false">C44+B45</f>
        <v>-750.5</v>
      </c>
    </row>
    <row r="46" customFormat="false" ht="12.75" hidden="false" customHeight="false" outlineLevel="0" collapsed="false">
      <c r="A46" s="18" t="n">
        <f aca="false">A45+1</f>
        <v>39</v>
      </c>
      <c r="B46" s="19" t="n">
        <f aca="false">B45+$B$5</f>
        <v>-49</v>
      </c>
      <c r="C46" s="20" t="n">
        <f aca="false">C45+B46</f>
        <v>-799.5</v>
      </c>
    </row>
    <row r="47" customFormat="false" ht="12.75" hidden="false" customHeight="false" outlineLevel="0" collapsed="false">
      <c r="A47" s="18" t="n">
        <f aca="false">A46+1</f>
        <v>40</v>
      </c>
      <c r="B47" s="19" t="n">
        <f aca="false">B46+$B$5</f>
        <v>-50.5</v>
      </c>
      <c r="C47" s="20" t="n">
        <f aca="false">C46+B47</f>
        <v>-850</v>
      </c>
    </row>
    <row r="48" customFormat="false" ht="12.75" hidden="false" customHeight="false" outlineLevel="0" collapsed="false">
      <c r="A48" s="18" t="n">
        <f aca="false">A47+1</f>
        <v>41</v>
      </c>
      <c r="B48" s="19" t="n">
        <f aca="false">B47+$B$5</f>
        <v>-52</v>
      </c>
      <c r="C48" s="20" t="n">
        <f aca="false">C47+B48</f>
        <v>-902</v>
      </c>
    </row>
    <row r="49" customFormat="false" ht="12.75" hidden="false" customHeight="false" outlineLevel="0" collapsed="false">
      <c r="A49" s="18" t="n">
        <f aca="false">A48+1</f>
        <v>42</v>
      </c>
      <c r="B49" s="19" t="n">
        <f aca="false">B48+$B$5</f>
        <v>-53.5</v>
      </c>
      <c r="C49" s="20" t="n">
        <f aca="false">C48+B49</f>
        <v>-955.5</v>
      </c>
    </row>
    <row r="50" customFormat="false" ht="12.75" hidden="false" customHeight="false" outlineLevel="0" collapsed="false">
      <c r="A50" s="18" t="n">
        <f aca="false">A49+1</f>
        <v>43</v>
      </c>
      <c r="B50" s="19" t="n">
        <f aca="false">B49+$B$5</f>
        <v>-55</v>
      </c>
      <c r="C50" s="20" t="n">
        <f aca="false">C49+B50</f>
        <v>-1010.5</v>
      </c>
    </row>
    <row r="51" customFormat="false" ht="12.75" hidden="false" customHeight="false" outlineLevel="0" collapsed="false">
      <c r="A51" s="18" t="n">
        <f aca="false">A50+1</f>
        <v>44</v>
      </c>
      <c r="B51" s="19" t="n">
        <f aca="false">B50+$B$5</f>
        <v>-56.5</v>
      </c>
      <c r="C51" s="20" t="n">
        <f aca="false">C50+B51</f>
        <v>-1067</v>
      </c>
    </row>
    <row r="52" customFormat="false" ht="12.75" hidden="false" customHeight="false" outlineLevel="0" collapsed="false">
      <c r="A52" s="18" t="n">
        <f aca="false">A51+1</f>
        <v>45</v>
      </c>
      <c r="B52" s="19" t="n">
        <f aca="false">B51+$B$5</f>
        <v>-58</v>
      </c>
      <c r="C52" s="20" t="n">
        <f aca="false">C51+B52</f>
        <v>-1125</v>
      </c>
    </row>
    <row r="53" customFormat="false" ht="12.75" hidden="false" customHeight="false" outlineLevel="0" collapsed="false">
      <c r="A53" s="18" t="n">
        <f aca="false">A52+1</f>
        <v>46</v>
      </c>
      <c r="B53" s="19" t="n">
        <f aca="false">B52+$B$5</f>
        <v>-59.5</v>
      </c>
      <c r="C53" s="20" t="n">
        <f aca="false">C52+B53</f>
        <v>-1184.5</v>
      </c>
    </row>
    <row r="54" customFormat="false" ht="12.75" hidden="false" customHeight="false" outlineLevel="0" collapsed="false">
      <c r="A54" s="18" t="n">
        <f aca="false">A53+1</f>
        <v>47</v>
      </c>
      <c r="B54" s="19" t="n">
        <f aca="false">B53+$B$5</f>
        <v>-61</v>
      </c>
      <c r="C54" s="20" t="n">
        <f aca="false">C53+B54</f>
        <v>-1245.5</v>
      </c>
    </row>
    <row r="55" customFormat="false" ht="12.75" hidden="false" customHeight="false" outlineLevel="0" collapsed="false">
      <c r="A55" s="18" t="n">
        <f aca="false">A54+1</f>
        <v>48</v>
      </c>
      <c r="B55" s="19" t="n">
        <f aca="false">B54+$B$5</f>
        <v>-62.5</v>
      </c>
      <c r="C55" s="20" t="n">
        <f aca="false">C54+B55</f>
        <v>-1308</v>
      </c>
    </row>
    <row r="56" customFormat="false" ht="12.75" hidden="false" customHeight="false" outlineLevel="0" collapsed="false">
      <c r="A56" s="18" t="n">
        <f aca="false">A55+1</f>
        <v>49</v>
      </c>
      <c r="B56" s="19" t="n">
        <f aca="false">B55+$B$5</f>
        <v>-64</v>
      </c>
      <c r="C56" s="20" t="n">
        <f aca="false">C55+B56</f>
        <v>-1372</v>
      </c>
    </row>
    <row r="57" customFormat="false" ht="12.75" hidden="false" customHeight="false" outlineLevel="0" collapsed="false">
      <c r="A57" s="18" t="n">
        <f aca="false">A56+1</f>
        <v>50</v>
      </c>
      <c r="B57" s="19" t="n">
        <f aca="false">B56+$B$5</f>
        <v>-65.5</v>
      </c>
      <c r="C57" s="20" t="n">
        <f aca="false">C56+B57</f>
        <v>-1437.5</v>
      </c>
    </row>
    <row r="58" customFormat="false" ht="12.75" hidden="false" customHeight="false" outlineLevel="0" collapsed="false">
      <c r="A58" s="18" t="n">
        <f aca="false">A57+1</f>
        <v>51</v>
      </c>
      <c r="B58" s="19" t="n">
        <f aca="false">B57+$B$5</f>
        <v>-67</v>
      </c>
      <c r="C58" s="20" t="n">
        <f aca="false">C57+B58</f>
        <v>-1504.5</v>
      </c>
    </row>
    <row r="59" customFormat="false" ht="12.75" hidden="false" customHeight="false" outlineLevel="0" collapsed="false">
      <c r="A59" s="18" t="n">
        <f aca="false">A58+1</f>
        <v>52</v>
      </c>
      <c r="B59" s="19" t="n">
        <f aca="false">B58+$B$5</f>
        <v>-68.5</v>
      </c>
      <c r="C59" s="20" t="n">
        <f aca="false">C58+B59</f>
        <v>-1573</v>
      </c>
    </row>
    <row r="60" customFormat="false" ht="12.75" hidden="false" customHeight="false" outlineLevel="0" collapsed="false">
      <c r="A60" s="18" t="n">
        <f aca="false">A59+1</f>
        <v>53</v>
      </c>
      <c r="B60" s="19" t="n">
        <f aca="false">B59+$B$5</f>
        <v>-70</v>
      </c>
      <c r="C60" s="20" t="n">
        <f aca="false">C59+B60</f>
        <v>-1643</v>
      </c>
    </row>
    <row r="61" customFormat="false" ht="12.75" hidden="false" customHeight="false" outlineLevel="0" collapsed="false">
      <c r="A61" s="18" t="n">
        <f aca="false">A60+1</f>
        <v>54</v>
      </c>
      <c r="B61" s="19" t="n">
        <f aca="false">B60+$B$5</f>
        <v>-71.5</v>
      </c>
      <c r="C61" s="20" t="n">
        <f aca="false">C60+B61</f>
        <v>-1714.5</v>
      </c>
    </row>
    <row r="62" customFormat="false" ht="12.75" hidden="false" customHeight="false" outlineLevel="0" collapsed="false">
      <c r="A62" s="18" t="n">
        <f aca="false">A61+1</f>
        <v>55</v>
      </c>
      <c r="B62" s="19" t="n">
        <f aca="false">B61+$B$5</f>
        <v>-73</v>
      </c>
      <c r="C62" s="20" t="n">
        <f aca="false">C61+B62</f>
        <v>-1787.5</v>
      </c>
    </row>
    <row r="63" customFormat="false" ht="12.75" hidden="false" customHeight="false" outlineLevel="0" collapsed="false">
      <c r="A63" s="18" t="n">
        <f aca="false">A62+1</f>
        <v>56</v>
      </c>
      <c r="B63" s="19" t="n">
        <f aca="false">B62+$B$5</f>
        <v>-74.5</v>
      </c>
      <c r="C63" s="20" t="n">
        <f aca="false">C62+B63</f>
        <v>-1862</v>
      </c>
    </row>
    <row r="64" customFormat="false" ht="12.75" hidden="false" customHeight="false" outlineLevel="0" collapsed="false">
      <c r="A64" s="18" t="n">
        <f aca="false">A63+1</f>
        <v>57</v>
      </c>
      <c r="B64" s="19" t="n">
        <f aca="false">B63+$B$5</f>
        <v>-76</v>
      </c>
      <c r="C64" s="20" t="n">
        <f aca="false">C63+B64</f>
        <v>-1938</v>
      </c>
    </row>
    <row r="65" customFormat="false" ht="12.75" hidden="false" customHeight="false" outlineLevel="0" collapsed="false">
      <c r="A65" s="18" t="n">
        <f aca="false">A64+1</f>
        <v>58</v>
      </c>
      <c r="B65" s="19" t="n">
        <f aca="false">B64+$B$5</f>
        <v>-77.5</v>
      </c>
      <c r="C65" s="20" t="n">
        <f aca="false">C64+B65</f>
        <v>-2015.5</v>
      </c>
    </row>
    <row r="66" customFormat="false" ht="12.75" hidden="false" customHeight="false" outlineLevel="0" collapsed="false">
      <c r="A66" s="18" t="n">
        <f aca="false">A65+1</f>
        <v>59</v>
      </c>
      <c r="B66" s="19" t="n">
        <f aca="false">B65+$B$5</f>
        <v>-79</v>
      </c>
      <c r="C66" s="20" t="n">
        <f aca="false">C65+B66</f>
        <v>-2094.5</v>
      </c>
    </row>
    <row r="67" customFormat="false" ht="12.75" hidden="false" customHeight="false" outlineLevel="0" collapsed="false">
      <c r="A67" s="18" t="n">
        <f aca="false">A66+1</f>
        <v>60</v>
      </c>
      <c r="B67" s="19" t="n">
        <f aca="false">B66+$B$5</f>
        <v>-80.5</v>
      </c>
      <c r="C67" s="20" t="n">
        <f aca="false">C66+B67</f>
        <v>-2175</v>
      </c>
    </row>
    <row r="68" customFormat="false" ht="12.75" hidden="false" customHeight="false" outlineLevel="0" collapsed="false">
      <c r="A68" s="18" t="n">
        <f aca="false">A67+1</f>
        <v>61</v>
      </c>
      <c r="B68" s="19" t="n">
        <f aca="false">B67+$B$5</f>
        <v>-82</v>
      </c>
      <c r="C68" s="20" t="n">
        <f aca="false">C67+B68</f>
        <v>-2257</v>
      </c>
    </row>
    <row r="69" customFormat="false" ht="12.75" hidden="false" customHeight="false" outlineLevel="0" collapsed="false">
      <c r="A69" s="18" t="n">
        <f aca="false">A68+1</f>
        <v>62</v>
      </c>
      <c r="B69" s="19" t="n">
        <f aca="false">B68+$B$5</f>
        <v>-83.5</v>
      </c>
      <c r="C69" s="20" t="n">
        <f aca="false">C68+B69</f>
        <v>-2340.5</v>
      </c>
    </row>
    <row r="70" customFormat="false" ht="12.75" hidden="false" customHeight="false" outlineLevel="0" collapsed="false">
      <c r="A70" s="18" t="n">
        <f aca="false">A69+1</f>
        <v>63</v>
      </c>
      <c r="B70" s="19" t="n">
        <f aca="false">B69+$B$5</f>
        <v>-85</v>
      </c>
      <c r="C70" s="20" t="n">
        <f aca="false">C69+B70</f>
        <v>-2425.5</v>
      </c>
    </row>
    <row r="71" customFormat="false" ht="12.75" hidden="false" customHeight="false" outlineLevel="0" collapsed="false">
      <c r="A71" s="18" t="n">
        <f aca="false">A70+1</f>
        <v>64</v>
      </c>
      <c r="B71" s="19" t="n">
        <f aca="false">B70+$B$5</f>
        <v>-86.5</v>
      </c>
      <c r="C71" s="20" t="n">
        <f aca="false">C70+B71</f>
        <v>-2512</v>
      </c>
    </row>
    <row r="72" customFormat="false" ht="12.75" hidden="false" customHeight="false" outlineLevel="0" collapsed="false">
      <c r="A72" s="18" t="n">
        <f aca="false">A71+1</f>
        <v>65</v>
      </c>
      <c r="B72" s="19" t="n">
        <f aca="false">B71+$B$5</f>
        <v>-88</v>
      </c>
      <c r="C72" s="20" t="n">
        <f aca="false">C71+B72</f>
        <v>-2600</v>
      </c>
    </row>
    <row r="73" customFormat="false" ht="12.75" hidden="false" customHeight="false" outlineLevel="0" collapsed="false">
      <c r="A73" s="18" t="n">
        <f aca="false">A72+1</f>
        <v>66</v>
      </c>
      <c r="B73" s="19" t="n">
        <f aca="false">B72+$B$5</f>
        <v>-89.5</v>
      </c>
      <c r="C73" s="20" t="n">
        <f aca="false">C72+B73</f>
        <v>-2689.5</v>
      </c>
    </row>
    <row r="74" customFormat="false" ht="12.75" hidden="false" customHeight="false" outlineLevel="0" collapsed="false">
      <c r="A74" s="18" t="n">
        <f aca="false">A73+1</f>
        <v>67</v>
      </c>
      <c r="B74" s="19" t="n">
        <f aca="false">B73+$B$5</f>
        <v>-91</v>
      </c>
      <c r="C74" s="20" t="n">
        <f aca="false">C73+B74</f>
        <v>-2780.5</v>
      </c>
    </row>
    <row r="75" customFormat="false" ht="12.75" hidden="false" customHeight="false" outlineLevel="0" collapsed="false">
      <c r="A75" s="18" t="n">
        <f aca="false">A74+1</f>
        <v>68</v>
      </c>
      <c r="B75" s="19" t="n">
        <f aca="false">B74+$B$5</f>
        <v>-92.5</v>
      </c>
      <c r="C75" s="20" t="n">
        <f aca="false">C74+B75</f>
        <v>-2873</v>
      </c>
    </row>
    <row r="76" customFormat="false" ht="12.75" hidden="false" customHeight="false" outlineLevel="0" collapsed="false">
      <c r="A76" s="18" t="n">
        <f aca="false">A75+1</f>
        <v>69</v>
      </c>
      <c r="B76" s="19" t="n">
        <f aca="false">B75+$B$5</f>
        <v>-94</v>
      </c>
      <c r="C76" s="20" t="n">
        <f aca="false">C75+B76</f>
        <v>-2967</v>
      </c>
    </row>
    <row r="77" customFormat="false" ht="12.75" hidden="false" customHeight="false" outlineLevel="0" collapsed="false">
      <c r="A77" s="18" t="n">
        <f aca="false">A76+1</f>
        <v>70</v>
      </c>
      <c r="B77" s="19" t="n">
        <f aca="false">B76+$B$5</f>
        <v>-95.5</v>
      </c>
      <c r="C77" s="20" t="n">
        <f aca="false">C76+B77</f>
        <v>-3062.5</v>
      </c>
    </row>
    <row r="78" customFormat="false" ht="12.75" hidden="false" customHeight="false" outlineLevel="0" collapsed="false">
      <c r="A78" s="18" t="n">
        <f aca="false">A77+1</f>
        <v>71</v>
      </c>
      <c r="B78" s="19" t="n">
        <f aca="false">B77+$B$5</f>
        <v>-97</v>
      </c>
      <c r="C78" s="20" t="n">
        <f aca="false">C77+B78</f>
        <v>-3159.5</v>
      </c>
    </row>
    <row r="79" customFormat="false" ht="12.75" hidden="false" customHeight="false" outlineLevel="0" collapsed="false">
      <c r="A79" s="18" t="n">
        <f aca="false">A78+1</f>
        <v>72</v>
      </c>
      <c r="B79" s="19" t="n">
        <f aca="false">B78+$B$5</f>
        <v>-98.5</v>
      </c>
      <c r="C79" s="20" t="n">
        <f aca="false">C78+B79</f>
        <v>-3258</v>
      </c>
    </row>
    <row r="80" customFormat="false" ht="12.75" hidden="false" customHeight="false" outlineLevel="0" collapsed="false">
      <c r="A80" s="18" t="n">
        <f aca="false">A79+1</f>
        <v>73</v>
      </c>
      <c r="B80" s="19" t="n">
        <f aca="false">B79+$B$5</f>
        <v>-100</v>
      </c>
      <c r="C80" s="20" t="n">
        <f aca="false">C79+B80</f>
        <v>-3358</v>
      </c>
    </row>
    <row r="81" customFormat="false" ht="12.75" hidden="false" customHeight="false" outlineLevel="0" collapsed="false">
      <c r="A81" s="18" t="n">
        <f aca="false">A80+1</f>
        <v>74</v>
      </c>
      <c r="B81" s="19" t="n">
        <f aca="false">B80+$B$5</f>
        <v>-101.5</v>
      </c>
      <c r="C81" s="20" t="n">
        <f aca="false">C80+B81</f>
        <v>-3459.5</v>
      </c>
    </row>
    <row r="82" customFormat="false" ht="12.75" hidden="false" customHeight="false" outlineLevel="0" collapsed="false">
      <c r="A82" s="18" t="n">
        <f aca="false">A81+1</f>
        <v>75</v>
      </c>
      <c r="B82" s="19" t="n">
        <f aca="false">B81+$B$5</f>
        <v>-103</v>
      </c>
      <c r="C82" s="20" t="n">
        <f aca="false">C81+B82</f>
        <v>-3562.5</v>
      </c>
    </row>
    <row r="83" customFormat="false" ht="12.75" hidden="false" customHeight="false" outlineLevel="0" collapsed="false">
      <c r="A83" s="18" t="n">
        <f aca="false">A82+1</f>
        <v>76</v>
      </c>
      <c r="B83" s="19" t="n">
        <f aca="false">B82+$B$5</f>
        <v>-104.5</v>
      </c>
      <c r="C83" s="20" t="n">
        <f aca="false">C82+B83</f>
        <v>-3667</v>
      </c>
    </row>
    <row r="84" customFormat="false" ht="12.75" hidden="false" customHeight="false" outlineLevel="0" collapsed="false">
      <c r="A84" s="18" t="n">
        <f aca="false">A83+1</f>
        <v>77</v>
      </c>
      <c r="B84" s="19" t="n">
        <f aca="false">B83+$B$5</f>
        <v>-106</v>
      </c>
      <c r="C84" s="20" t="n">
        <f aca="false">C83+B84</f>
        <v>-3773</v>
      </c>
    </row>
    <row r="85" customFormat="false" ht="12.75" hidden="false" customHeight="false" outlineLevel="0" collapsed="false">
      <c r="A85" s="18" t="n">
        <f aca="false">A84+1</f>
        <v>78</v>
      </c>
      <c r="B85" s="19" t="n">
        <f aca="false">B84+$B$5</f>
        <v>-107.5</v>
      </c>
      <c r="C85" s="20" t="n">
        <f aca="false">C84+B85</f>
        <v>-3880.5</v>
      </c>
    </row>
    <row r="86" customFormat="false" ht="12.75" hidden="false" customHeight="false" outlineLevel="0" collapsed="false">
      <c r="A86" s="18" t="n">
        <f aca="false">A85+1</f>
        <v>79</v>
      </c>
      <c r="B86" s="19" t="n">
        <f aca="false">B85+$B$5</f>
        <v>-109</v>
      </c>
      <c r="C86" s="20" t="n">
        <f aca="false">C85+B86</f>
        <v>-3989.5</v>
      </c>
    </row>
    <row r="87" customFormat="false" ht="12.75" hidden="false" customHeight="false" outlineLevel="0" collapsed="false">
      <c r="A87" s="18" t="n">
        <f aca="false">A86+1</f>
        <v>80</v>
      </c>
      <c r="B87" s="19" t="n">
        <f aca="false">B86+$B$5</f>
        <v>-110.5</v>
      </c>
      <c r="C87" s="20" t="n">
        <f aca="false">C86+B87</f>
        <v>-4100</v>
      </c>
    </row>
    <row r="88" customFormat="false" ht="12.75" hidden="false" customHeight="false" outlineLevel="0" collapsed="false">
      <c r="A88" s="18" t="n">
        <f aca="false">A87+1</f>
        <v>81</v>
      </c>
      <c r="B88" s="19" t="n">
        <f aca="false">B87+$B$5</f>
        <v>-112</v>
      </c>
      <c r="C88" s="20" t="n">
        <f aca="false">C87+B88</f>
        <v>-4212</v>
      </c>
    </row>
    <row r="89" customFormat="false" ht="12.75" hidden="false" customHeight="false" outlineLevel="0" collapsed="false">
      <c r="A89" s="18" t="n">
        <f aca="false">A88+1</f>
        <v>82</v>
      </c>
      <c r="B89" s="19" t="n">
        <f aca="false">B88+$B$5</f>
        <v>-113.5</v>
      </c>
      <c r="C89" s="20" t="n">
        <f aca="false">C88+B89</f>
        <v>-4325.5</v>
      </c>
    </row>
    <row r="90" customFormat="false" ht="12.75" hidden="false" customHeight="false" outlineLevel="0" collapsed="false">
      <c r="A90" s="18" t="n">
        <f aca="false">A89+1</f>
        <v>83</v>
      </c>
      <c r="B90" s="19" t="n">
        <f aca="false">B89+$B$5</f>
        <v>-115</v>
      </c>
      <c r="C90" s="20" t="n">
        <f aca="false">C89+B90</f>
        <v>-4440.5</v>
      </c>
    </row>
    <row r="91" customFormat="false" ht="12.75" hidden="false" customHeight="false" outlineLevel="0" collapsed="false">
      <c r="A91" s="18" t="n">
        <f aca="false">A90+1</f>
        <v>84</v>
      </c>
      <c r="B91" s="19" t="n">
        <f aca="false">B90+$B$5</f>
        <v>-116.5</v>
      </c>
      <c r="C91" s="20" t="n">
        <f aca="false">C90+B91</f>
        <v>-4557</v>
      </c>
    </row>
    <row r="92" customFormat="false" ht="12.75" hidden="false" customHeight="false" outlineLevel="0" collapsed="false">
      <c r="A92" s="18" t="n">
        <f aca="false">A91+1</f>
        <v>85</v>
      </c>
      <c r="B92" s="19" t="n">
        <f aca="false">B91+$B$5</f>
        <v>-118</v>
      </c>
      <c r="C92" s="20" t="n">
        <f aca="false">C91+B92</f>
        <v>-4675</v>
      </c>
    </row>
    <row r="93" customFormat="false" ht="12.75" hidden="false" customHeight="false" outlineLevel="0" collapsed="false">
      <c r="A93" s="18" t="n">
        <f aca="false">A92+1</f>
        <v>86</v>
      </c>
      <c r="B93" s="19" t="n">
        <f aca="false">B92+$B$5</f>
        <v>-119.5</v>
      </c>
      <c r="C93" s="20" t="n">
        <f aca="false">C92+B93</f>
        <v>-4794.5</v>
      </c>
    </row>
    <row r="94" customFormat="false" ht="12.75" hidden="false" customHeight="false" outlineLevel="0" collapsed="false">
      <c r="A94" s="18" t="n">
        <f aca="false">A93+1</f>
        <v>87</v>
      </c>
      <c r="B94" s="19" t="n">
        <f aca="false">B93+$B$5</f>
        <v>-121</v>
      </c>
      <c r="C94" s="20" t="n">
        <f aca="false">C93+B94</f>
        <v>-4915.5</v>
      </c>
    </row>
    <row r="95" customFormat="false" ht="12.75" hidden="false" customHeight="false" outlineLevel="0" collapsed="false">
      <c r="A95" s="18" t="n">
        <f aca="false">A94+1</f>
        <v>88</v>
      </c>
      <c r="B95" s="19" t="n">
        <f aca="false">B94+$B$5</f>
        <v>-122.5</v>
      </c>
      <c r="C95" s="20" t="n">
        <f aca="false">C94+B95</f>
        <v>-5038</v>
      </c>
    </row>
    <row r="96" customFormat="false" ht="12.75" hidden="false" customHeight="false" outlineLevel="0" collapsed="false">
      <c r="A96" s="18" t="n">
        <f aca="false">A95+1</f>
        <v>89</v>
      </c>
      <c r="B96" s="19" t="n">
        <f aca="false">B95+$B$5</f>
        <v>-124</v>
      </c>
      <c r="C96" s="20" t="n">
        <f aca="false">C95+B96</f>
        <v>-5162</v>
      </c>
    </row>
    <row r="97" customFormat="false" ht="12.75" hidden="false" customHeight="false" outlineLevel="0" collapsed="false">
      <c r="A97" s="18" t="n">
        <f aca="false">A96+1</f>
        <v>90</v>
      </c>
      <c r="B97" s="19" t="n">
        <f aca="false">B96+$B$5</f>
        <v>-125.5</v>
      </c>
      <c r="C97" s="20" t="n">
        <f aca="false">C96+B97</f>
        <v>-5287.5</v>
      </c>
    </row>
    <row r="98" customFormat="false" ht="12.75" hidden="false" customHeight="false" outlineLevel="0" collapsed="false">
      <c r="A98" s="18" t="n">
        <f aca="false">A97+1</f>
        <v>91</v>
      </c>
      <c r="B98" s="19" t="n">
        <f aca="false">B97+$B$5</f>
        <v>-127</v>
      </c>
      <c r="C98" s="20" t="n">
        <f aca="false">C97+B98</f>
        <v>-5414.5</v>
      </c>
    </row>
    <row r="99" customFormat="false" ht="12.75" hidden="false" customHeight="false" outlineLevel="0" collapsed="false">
      <c r="A99" s="18" t="n">
        <f aca="false">A98+1</f>
        <v>92</v>
      </c>
      <c r="B99" s="19" t="n">
        <f aca="false">B98+$B$5</f>
        <v>-128.5</v>
      </c>
      <c r="C99" s="20" t="n">
        <f aca="false">C98+B99</f>
        <v>-5543</v>
      </c>
    </row>
    <row r="100" customFormat="false" ht="12.75" hidden="false" customHeight="false" outlineLevel="0" collapsed="false">
      <c r="A100" s="18" t="n">
        <f aca="false">A99+1</f>
        <v>93</v>
      </c>
      <c r="B100" s="19" t="n">
        <f aca="false">B99+$B$5</f>
        <v>-130</v>
      </c>
      <c r="C100" s="20" t="n">
        <f aca="false">C99+B100</f>
        <v>-5673</v>
      </c>
    </row>
    <row r="101" customFormat="false" ht="12.75" hidden="false" customHeight="false" outlineLevel="0" collapsed="false">
      <c r="A101" s="18" t="n">
        <f aca="false">A100+1</f>
        <v>94</v>
      </c>
      <c r="B101" s="19" t="n">
        <f aca="false">B100+$B$5</f>
        <v>-131.5</v>
      </c>
      <c r="C101" s="20" t="n">
        <f aca="false">C100+B101</f>
        <v>-5804.5</v>
      </c>
    </row>
    <row r="102" customFormat="false" ht="12.75" hidden="false" customHeight="false" outlineLevel="0" collapsed="false">
      <c r="A102" s="18" t="n">
        <f aca="false">A101+1</f>
        <v>95</v>
      </c>
      <c r="B102" s="19" t="n">
        <f aca="false">B101+$B$5</f>
        <v>-133</v>
      </c>
      <c r="C102" s="20" t="n">
        <f aca="false">C101+B102</f>
        <v>-5937.5</v>
      </c>
    </row>
    <row r="103" customFormat="false" ht="12.75" hidden="false" customHeight="false" outlineLevel="0" collapsed="false">
      <c r="A103" s="18" t="n">
        <f aca="false">A102+1</f>
        <v>96</v>
      </c>
      <c r="B103" s="19" t="n">
        <f aca="false">B102+$B$5</f>
        <v>-134.5</v>
      </c>
      <c r="C103" s="20" t="n">
        <f aca="false">C102+B103</f>
        <v>-6072</v>
      </c>
    </row>
    <row r="104" customFormat="false" ht="12.75" hidden="false" customHeight="false" outlineLevel="0" collapsed="false">
      <c r="A104" s="18" t="n">
        <f aca="false">A103+1</f>
        <v>97</v>
      </c>
      <c r="B104" s="19" t="n">
        <f aca="false">B103+$B$5</f>
        <v>-136</v>
      </c>
      <c r="C104" s="20" t="n">
        <f aca="false">C103+B104</f>
        <v>-6208</v>
      </c>
    </row>
    <row r="105" customFormat="false" ht="12.75" hidden="false" customHeight="false" outlineLevel="0" collapsed="false">
      <c r="A105" s="18" t="n">
        <f aca="false">A104+1</f>
        <v>98</v>
      </c>
      <c r="B105" s="19" t="n">
        <f aca="false">B104+$B$5</f>
        <v>-137.5</v>
      </c>
      <c r="C105" s="20" t="n">
        <f aca="false">C104+B105</f>
        <v>-6345.5</v>
      </c>
    </row>
    <row r="106" customFormat="false" ht="12.75" hidden="false" customHeight="false" outlineLevel="0" collapsed="false">
      <c r="A106" s="18" t="n">
        <f aca="false">A105+1</f>
        <v>99</v>
      </c>
      <c r="B106" s="19" t="n">
        <f aca="false">B105+$B$5</f>
        <v>-139</v>
      </c>
      <c r="C106" s="20" t="n">
        <f aca="false">C105+B106</f>
        <v>-6484.5</v>
      </c>
    </row>
    <row r="107" customFormat="false" ht="13.5" hidden="false" customHeight="false" outlineLevel="0" collapsed="false">
      <c r="A107" s="21" t="n">
        <f aca="false">A106+1</f>
        <v>100</v>
      </c>
      <c r="B107" s="22" t="n">
        <f aca="false">B106+$B$5</f>
        <v>-140.5</v>
      </c>
      <c r="C107" s="23" t="n">
        <f aca="false">C106+B107</f>
        <v>-6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00:43:21Z</dcterms:created>
  <dc:creator>Kent School</dc:creator>
  <dc:description/>
  <dc:language>en-US</dc:language>
  <cp:lastModifiedBy>Nils Ahbel</cp:lastModifiedBy>
  <dcterms:modified xsi:type="dcterms:W3CDTF">2000-03-03T13:14:49Z</dcterms:modified>
  <cp:revision>0</cp:revision>
  <dc:subject/>
  <dc:title/>
</cp:coreProperties>
</file>